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Excel_BuiltIn_Print_Area" vbProcedure="false">Arkusz1!$A$1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Załącznik nr 2</t>
  </si>
  <si>
    <t xml:space="preserve">do Uchwały Nr X-71/03</t>
  </si>
  <si>
    <t xml:space="preserve">Rady Powiatu Wołomińskiego </t>
  </si>
  <si>
    <t xml:space="preserve">z dnia 25 listopada 2003 r.</t>
  </si>
  <si>
    <t xml:space="preserve">Przychody i wydatki gospodarstw pomocniczych w 2003r.</t>
  </si>
  <si>
    <t xml:space="preserve">Lp.</t>
  </si>
  <si>
    <t xml:space="preserve">Nazwa Gospodarstwa Pomocniczego</t>
  </si>
  <si>
    <t xml:space="preserve">Dział</t>
  </si>
  <si>
    <t xml:space="preserve">Rozdział</t>
  </si>
  <si>
    <t xml:space="preserve">Planowany stan środków obrot. na początek 2003r.</t>
  </si>
  <si>
    <t xml:space="preserve">Planowane przychody</t>
  </si>
  <si>
    <t xml:space="preserve">Planowane wydatki</t>
  </si>
  <si>
    <t xml:space="preserve">Planowany stan środków obrot. na koniec 2003r.</t>
  </si>
  <si>
    <t xml:space="preserve">Gosp. Pomoc. przy ZSZ w Tłuszczu</t>
  </si>
  <si>
    <t xml:space="preserve">Warsztaty Szkolne ZS Zielonka</t>
  </si>
  <si>
    <t xml:space="preserve">Gosp. Pomoc. Obsługi Geodezyjnej</t>
  </si>
  <si>
    <t xml:space="preserve">X</t>
  </si>
  <si>
    <t xml:space="preserve">RAZEM</t>
  </si>
  <si>
    <t xml:space="preserve">do Uchwały Nr XI-82/03</t>
  </si>
  <si>
    <t xml:space="preserve">z dnia 22 grudnia 2003 r.</t>
  </si>
  <si>
    <t xml:space="preserve">Przychody i wydatki środków specjalnych w 2003r.</t>
  </si>
  <si>
    <t xml:space="preserve">Jednostka budżetowa /Nazwa środka specjalnego/</t>
  </si>
  <si>
    <t xml:space="preserve">Starostwo Powiatowe - pas drogowy</t>
  </si>
  <si>
    <t xml:space="preserve">Komenda Powiatowa PSP</t>
  </si>
  <si>
    <t xml:space="preserve">Zespół Szkół Specjalnych Wołomin</t>
  </si>
  <si>
    <t xml:space="preserve">Zespół Szkół Specjalnych Ostrówek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l Ekonom. Wołomin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ZSTZ Internat Radzy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1" customFormat="false" ht="12.75" hidden="false" customHeight="false" outlineLevel="0" collapsed="false">
      <c r="C1" s="1"/>
      <c r="D1" s="1"/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2.75" hidden="false" customHeight="false" outlineLevel="0" collapsed="false">
      <c r="A8" s="4" t="n">
        <v>1</v>
      </c>
      <c r="B8" s="5" t="s">
        <v>13</v>
      </c>
      <c r="C8" s="4" t="n">
        <v>801</v>
      </c>
      <c r="D8" s="4" t="n">
        <v>80197</v>
      </c>
      <c r="E8" s="6" t="n">
        <v>71738</v>
      </c>
      <c r="F8" s="6" t="n">
        <v>385000</v>
      </c>
      <c r="G8" s="6" t="n">
        <v>385000</v>
      </c>
      <c r="H8" s="6" t="n">
        <f aca="false">E8+F8-G8</f>
        <v>71738</v>
      </c>
    </row>
    <row r="9" customFormat="false" ht="12.75" hidden="false" customHeight="false" outlineLevel="0" collapsed="false">
      <c r="A9" s="4" t="n">
        <v>2</v>
      </c>
      <c r="B9" s="5" t="s">
        <v>14</v>
      </c>
      <c r="C9" s="4" t="n">
        <v>801</v>
      </c>
      <c r="D9" s="4" t="n">
        <v>80197</v>
      </c>
      <c r="E9" s="6" t="n">
        <v>21382</v>
      </c>
      <c r="F9" s="6" t="n">
        <v>45000</v>
      </c>
      <c r="G9" s="6" t="n">
        <v>52000</v>
      </c>
      <c r="H9" s="6" t="n">
        <f aca="false">E9+F9-G9</f>
        <v>14382</v>
      </c>
    </row>
    <row r="10" customFormat="false" ht="12.75" hidden="false" customHeight="false" outlineLevel="0" collapsed="false">
      <c r="A10" s="7" t="n">
        <v>3</v>
      </c>
      <c r="B10" s="8" t="s">
        <v>15</v>
      </c>
      <c r="C10" s="7" t="n">
        <v>700</v>
      </c>
      <c r="D10" s="7" t="n">
        <v>70004</v>
      </c>
      <c r="E10" s="9" t="n">
        <v>21108</v>
      </c>
      <c r="F10" s="9" t="n">
        <v>803770</v>
      </c>
      <c r="G10" s="9" t="n">
        <v>790177</v>
      </c>
      <c r="H10" s="10" t="n">
        <f aca="false">E10+F10-G10</f>
        <v>34701</v>
      </c>
    </row>
    <row r="11" customFormat="false" ht="12.75" hidden="false" customHeight="false" outlineLevel="0" collapsed="false">
      <c r="A11" s="11" t="s">
        <v>16</v>
      </c>
      <c r="B11" s="12" t="s">
        <v>17</v>
      </c>
      <c r="C11" s="11" t="s">
        <v>16</v>
      </c>
      <c r="D11" s="11" t="s">
        <v>16</v>
      </c>
      <c r="E11" s="13" t="n">
        <f aca="false">SUM(E8:E10)</f>
        <v>114228</v>
      </c>
      <c r="F11" s="13" t="n">
        <f aca="false">SUM(F8:F10)</f>
        <v>1233770</v>
      </c>
      <c r="G11" s="13" t="n">
        <f aca="false">SUM(G8:G10)</f>
        <v>1227177</v>
      </c>
      <c r="H11" s="13" t="n">
        <f aca="false">E11+F11-G11</f>
        <v>12082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C13" s="1"/>
      <c r="D13" s="1"/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G15" s="1" t="s">
        <v>0</v>
      </c>
    </row>
    <row r="16" customFormat="false" ht="12.75" hidden="false" customHeight="false" outlineLevel="0" collapsed="false">
      <c r="G16" s="1" t="s">
        <v>18</v>
      </c>
    </row>
    <row r="17" customFormat="false" ht="12.75" hidden="false" customHeight="false" outlineLevel="0" collapsed="false">
      <c r="G17" s="1" t="s">
        <v>2</v>
      </c>
    </row>
    <row r="18" customFormat="false" ht="12.75" hidden="false" customHeight="false" outlineLevel="0" collapsed="false">
      <c r="G18" s="1" t="s">
        <v>19</v>
      </c>
    </row>
    <row r="19" customFormat="false" ht="15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</row>
    <row r="21" customFormat="false" ht="38.25" hidden="false" customHeight="false" outlineLevel="0" collapsed="false">
      <c r="A21" s="3" t="s">
        <v>5</v>
      </c>
      <c r="B21" s="3" t="s">
        <v>21</v>
      </c>
      <c r="C21" s="3" t="s">
        <v>7</v>
      </c>
      <c r="D21" s="3" t="s">
        <v>8</v>
      </c>
      <c r="E21" s="3" t="s">
        <v>9</v>
      </c>
      <c r="F21" s="3" t="s">
        <v>10</v>
      </c>
      <c r="G21" s="3" t="s">
        <v>11</v>
      </c>
      <c r="H21" s="3" t="s">
        <v>12</v>
      </c>
    </row>
    <row r="22" customFormat="false" ht="12.75" hidden="false" customHeight="false" outlineLevel="0" collapsed="false">
      <c r="A22" s="4" t="n">
        <v>1</v>
      </c>
      <c r="B22" s="5" t="s">
        <v>22</v>
      </c>
      <c r="C22" s="15" t="n">
        <v>600</v>
      </c>
      <c r="D22" s="15" t="n">
        <v>60014</v>
      </c>
      <c r="E22" s="6" t="n">
        <v>1626</v>
      </c>
      <c r="F22" s="6" t="n">
        <v>140000</v>
      </c>
      <c r="G22" s="6" t="n">
        <v>140000</v>
      </c>
      <c r="H22" s="6" t="n">
        <f aca="false">E22+F22-G22</f>
        <v>1626</v>
      </c>
    </row>
    <row r="23" customFormat="false" ht="12.75" hidden="false" customHeight="false" outlineLevel="0" collapsed="false">
      <c r="A23" s="15" t="n">
        <v>2</v>
      </c>
      <c r="B23" s="5" t="s">
        <v>23</v>
      </c>
      <c r="C23" s="15" t="n">
        <v>754</v>
      </c>
      <c r="D23" s="15" t="n">
        <v>75411</v>
      </c>
      <c r="E23" s="16" t="n">
        <v>1080</v>
      </c>
      <c r="F23" s="16" t="n">
        <v>1000</v>
      </c>
      <c r="G23" s="16" t="n">
        <v>2080</v>
      </c>
      <c r="H23" s="6" t="n">
        <f aca="false">E23+F23-G23</f>
        <v>0</v>
      </c>
    </row>
    <row r="24" s="22" customFormat="true" ht="12.75" hidden="false" customHeight="false" outlineLevel="0" collapsed="false">
      <c r="A24" s="17" t="n">
        <v>3</v>
      </c>
      <c r="B24" s="18" t="s">
        <v>24</v>
      </c>
      <c r="C24" s="19" t="n">
        <v>801</v>
      </c>
      <c r="D24" s="19" t="n">
        <v>80102</v>
      </c>
      <c r="E24" s="20" t="n">
        <v>0</v>
      </c>
      <c r="F24" s="20" t="n">
        <f aca="false">8000+10000</f>
        <v>18000</v>
      </c>
      <c r="G24" s="20" t="n">
        <f aca="false">8000+10000</f>
        <v>18000</v>
      </c>
      <c r="H24" s="21" t="n">
        <f aca="false">E24+F24-G24</f>
        <v>0</v>
      </c>
    </row>
    <row r="25" s="22" customFormat="true" ht="12.75" hidden="false" customHeight="false" outlineLevel="0" collapsed="false">
      <c r="A25" s="19" t="n">
        <v>4</v>
      </c>
      <c r="B25" s="18" t="s">
        <v>25</v>
      </c>
      <c r="C25" s="19" t="n">
        <v>801</v>
      </c>
      <c r="D25" s="19" t="n">
        <v>80102</v>
      </c>
      <c r="E25" s="20" t="n">
        <v>0</v>
      </c>
      <c r="F25" s="20" t="n">
        <f aca="false">2500+2100+2000</f>
        <v>6600</v>
      </c>
      <c r="G25" s="20" t="n">
        <f aca="false">2500+2100+2000</f>
        <v>6600</v>
      </c>
      <c r="H25" s="21" t="n">
        <f aca="false">E25+F25-G25</f>
        <v>0</v>
      </c>
    </row>
    <row r="26" customFormat="false" ht="12.75" hidden="false" customHeight="false" outlineLevel="0" collapsed="false">
      <c r="A26" s="4" t="n">
        <v>5</v>
      </c>
      <c r="B26" s="5" t="s">
        <v>24</v>
      </c>
      <c r="C26" s="15" t="n">
        <v>801</v>
      </c>
      <c r="D26" s="15" t="n">
        <v>80111</v>
      </c>
      <c r="E26" s="16" t="n">
        <v>3425</v>
      </c>
      <c r="F26" s="16" t="n">
        <v>11303</v>
      </c>
      <c r="G26" s="16" t="n">
        <v>14303</v>
      </c>
      <c r="H26" s="6" t="n">
        <f aca="false">E26+F26-G26</f>
        <v>425</v>
      </c>
    </row>
    <row r="27" customFormat="false" ht="12.75" hidden="false" customHeight="false" outlineLevel="0" collapsed="false">
      <c r="A27" s="15" t="n">
        <v>6</v>
      </c>
      <c r="B27" s="5" t="s">
        <v>26</v>
      </c>
      <c r="C27" s="15" t="n">
        <v>801</v>
      </c>
      <c r="D27" s="15" t="n">
        <v>80120</v>
      </c>
      <c r="E27" s="6" t="n">
        <v>77</v>
      </c>
      <c r="F27" s="6" t="n">
        <v>5500</v>
      </c>
      <c r="G27" s="6" t="n">
        <v>5500</v>
      </c>
      <c r="H27" s="6" t="n">
        <f aca="false">E27+F27-G27</f>
        <v>77</v>
      </c>
      <c r="I27" s="1"/>
    </row>
    <row r="28" customFormat="false" ht="12.75" hidden="false" customHeight="false" outlineLevel="0" collapsed="false">
      <c r="A28" s="4" t="n">
        <v>7</v>
      </c>
      <c r="B28" s="5" t="s">
        <v>27</v>
      </c>
      <c r="C28" s="15" t="n">
        <v>801</v>
      </c>
      <c r="D28" s="15" t="n">
        <v>80130</v>
      </c>
      <c r="E28" s="6" t="n">
        <v>96</v>
      </c>
      <c r="F28" s="6" t="n">
        <v>6000</v>
      </c>
      <c r="G28" s="6" t="n">
        <v>6000</v>
      </c>
      <c r="H28" s="6" t="n">
        <f aca="false">E28+F28-G28</f>
        <v>96</v>
      </c>
    </row>
    <row r="29" customFormat="false" ht="12.75" hidden="false" customHeight="false" outlineLevel="0" collapsed="false">
      <c r="A29" s="15" t="n">
        <v>8</v>
      </c>
      <c r="B29" s="5" t="s">
        <v>28</v>
      </c>
      <c r="C29" s="15" t="n">
        <v>801</v>
      </c>
      <c r="D29" s="15" t="n">
        <v>80130</v>
      </c>
      <c r="E29" s="6" t="n">
        <v>497</v>
      </c>
      <c r="F29" s="6" t="n">
        <v>16730</v>
      </c>
      <c r="G29" s="6" t="n">
        <v>16969</v>
      </c>
      <c r="H29" s="6" t="n">
        <f aca="false">E29+F29-G29</f>
        <v>258</v>
      </c>
      <c r="I29" s="1"/>
    </row>
    <row r="30" customFormat="false" ht="12.75" hidden="false" customHeight="false" outlineLevel="0" collapsed="false">
      <c r="A30" s="4" t="n">
        <v>9</v>
      </c>
      <c r="B30" s="5" t="s">
        <v>29</v>
      </c>
      <c r="C30" s="15" t="n">
        <v>801</v>
      </c>
      <c r="D30" s="15" t="n">
        <v>80130</v>
      </c>
      <c r="E30" s="6" t="n">
        <v>1603</v>
      </c>
      <c r="F30" s="6" t="n">
        <v>35100</v>
      </c>
      <c r="G30" s="6" t="n">
        <v>36203</v>
      </c>
      <c r="H30" s="6" t="n">
        <f aca="false">E30+F30-G30</f>
        <v>500</v>
      </c>
    </row>
    <row r="31" customFormat="false" ht="12.75" hidden="false" customHeight="false" outlineLevel="0" collapsed="false">
      <c r="A31" s="15" t="n">
        <v>10</v>
      </c>
      <c r="B31" s="5" t="s">
        <v>30</v>
      </c>
      <c r="C31" s="15" t="n">
        <v>801</v>
      </c>
      <c r="D31" s="15" t="n">
        <v>80130</v>
      </c>
      <c r="E31" s="6" t="n">
        <v>6559</v>
      </c>
      <c r="F31" s="6" t="n">
        <v>123160</v>
      </c>
      <c r="G31" s="6" t="n">
        <v>126369</v>
      </c>
      <c r="H31" s="6" t="n">
        <f aca="false">E31+F31-G31</f>
        <v>3350</v>
      </c>
    </row>
    <row r="32" customFormat="false" ht="12.75" hidden="false" customHeight="false" outlineLevel="0" collapsed="false">
      <c r="A32" s="4" t="n">
        <v>11</v>
      </c>
      <c r="B32" s="5" t="s">
        <v>31</v>
      </c>
      <c r="C32" s="15" t="n">
        <v>801</v>
      </c>
      <c r="D32" s="15" t="n">
        <v>80130</v>
      </c>
      <c r="E32" s="6" t="n">
        <v>1</v>
      </c>
      <c r="F32" s="6" t="n">
        <v>46000</v>
      </c>
      <c r="G32" s="6" t="n">
        <v>46001</v>
      </c>
      <c r="H32" s="6" t="n">
        <f aca="false">E32+F32-G32</f>
        <v>0</v>
      </c>
    </row>
    <row r="33" customFormat="false" ht="12.75" hidden="false" customHeight="false" outlineLevel="0" collapsed="false">
      <c r="A33" s="15" t="n">
        <v>12</v>
      </c>
      <c r="B33" s="5" t="s">
        <v>32</v>
      </c>
      <c r="C33" s="15" t="n">
        <v>853</v>
      </c>
      <c r="D33" s="15" t="n">
        <v>85301</v>
      </c>
      <c r="E33" s="6" t="n">
        <v>5977</v>
      </c>
      <c r="F33" s="6" t="n">
        <v>9800</v>
      </c>
      <c r="G33" s="6" t="n">
        <v>14800</v>
      </c>
      <c r="H33" s="6" t="n">
        <f aca="false">E33+F33-G33</f>
        <v>977</v>
      </c>
    </row>
    <row r="34" s="22" customFormat="true" ht="12.75" hidden="false" customHeight="false" outlineLevel="0" collapsed="false">
      <c r="A34" s="17" t="n">
        <v>13</v>
      </c>
      <c r="B34" s="18" t="s">
        <v>33</v>
      </c>
      <c r="C34" s="19" t="n">
        <v>853</v>
      </c>
      <c r="D34" s="19" t="n">
        <v>85302</v>
      </c>
      <c r="E34" s="21" t="n">
        <v>12004</v>
      </c>
      <c r="F34" s="21" t="n">
        <f aca="false">30000+6000</f>
        <v>36000</v>
      </c>
      <c r="G34" s="21" t="n">
        <f aca="false">40000+6000</f>
        <v>46000</v>
      </c>
      <c r="H34" s="21" t="n">
        <f aca="false">E34+F34-G34</f>
        <v>2004</v>
      </c>
    </row>
    <row r="35" customFormat="false" ht="12.75" hidden="false" customHeight="false" outlineLevel="0" collapsed="false">
      <c r="A35" s="15" t="n">
        <v>14</v>
      </c>
      <c r="B35" s="5" t="s">
        <v>34</v>
      </c>
      <c r="C35" s="15" t="n">
        <v>854</v>
      </c>
      <c r="D35" s="15" t="n">
        <v>85410</v>
      </c>
      <c r="E35" s="6" t="n">
        <v>3425</v>
      </c>
      <c r="F35" s="6" t="n">
        <v>123840</v>
      </c>
      <c r="G35" s="6" t="n">
        <v>124500</v>
      </c>
      <c r="H35" s="6" t="n">
        <f aca="false">E35+F35-G35</f>
        <v>2765</v>
      </c>
    </row>
    <row r="36" s="22" customFormat="true" ht="12.75" hidden="false" customHeight="false" outlineLevel="0" collapsed="false">
      <c r="A36" s="11" t="s">
        <v>16</v>
      </c>
      <c r="B36" s="12" t="s">
        <v>17</v>
      </c>
      <c r="C36" s="12" t="s">
        <v>16</v>
      </c>
      <c r="D36" s="12" t="s">
        <v>16</v>
      </c>
      <c r="E36" s="13" t="n">
        <f aca="false">SUM(E22:E35)</f>
        <v>36370</v>
      </c>
      <c r="F36" s="13" t="n">
        <f aca="false">SUM(F22:F35)</f>
        <v>579033</v>
      </c>
      <c r="G36" s="13" t="n">
        <f aca="false">SUM(G22:G35)</f>
        <v>603325</v>
      </c>
      <c r="H36" s="13" t="n">
        <f aca="false">SUM(H22:H35)</f>
        <v>12078</v>
      </c>
    </row>
    <row r="37" customFormat="false" ht="12.75" hidden="false" customHeight="false" outlineLevel="0" collapsed="false">
      <c r="A37" s="23"/>
      <c r="B37" s="14"/>
      <c r="C37" s="24"/>
      <c r="D37" s="24"/>
      <c r="E37" s="25"/>
      <c r="F37" s="25"/>
      <c r="G37" s="25"/>
      <c r="H37" s="25"/>
    </row>
  </sheetData>
  <mergeCells count="2">
    <mergeCell ref="A5:H5"/>
    <mergeCell ref="A19:H19"/>
  </mergeCells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dcterms:modified xsi:type="dcterms:W3CDTF">2003-12-29T16:14:57Z</dcterms:modified>
  <cp:revision>0</cp:revision>
  <dc:subject/>
  <dc:title/>
</cp:coreProperties>
</file>